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-2" sheetId="1" state="visible" r:id="rId2"/>
  </sheets>
  <externalReferences>
    <externalReference r:id="rId3"/>
  </externalReferences>
  <definedNames>
    <definedName function="false" hidden="false" name="Cjenik_trgovacke_robe" vbProcedure="false">'[1]! Baza-Svi Artikli-432000'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REDNI
BROJ</t>
  </si>
  <si>
    <t xml:space="preserve">ŠIFRA</t>
  </si>
  <si>
    <t xml:space="preserve">
NAZIV  I  OPIS  TRAŽENOG  ARTIKLA</t>
  </si>
  <si>
    <t xml:space="preserve">JEDINICA
MJERE</t>
  </si>
  <si>
    <t xml:space="preserve">KOLIČINA</t>
  </si>
  <si>
    <t xml:space="preserve">JEDINIČNA
CIJENA
( bez PDV-a)</t>
  </si>
  <si>
    <t xml:space="preserve">UKUPAN
IZNOS
( bez PDV-a )</t>
  </si>
  <si>
    <t xml:space="preserve">NAZIV I TEHNIČKI OPIS JEDNAKOVRIJEDNOG ARTIKLA
( ako se nudi artikl jednakovrijedne
kvalitete traženom artiklu )</t>
  </si>
  <si>
    <t xml:space="preserve">TONER - OKI B431 - 44574705 - ORIGINAL</t>
  </si>
  <si>
    <t xml:space="preserve">kom</t>
  </si>
  <si>
    <t xml:space="preserve">TONER - OKI B431 - 44917602 - ORIGINAL</t>
  </si>
  <si>
    <t xml:space="preserve">TONER - OKI B432 - 45807102 - ORIGINAL</t>
  </si>
  <si>
    <t xml:space="preserve">TONER - OKI B432 - 45807106 - ORIGINAL</t>
  </si>
  <si>
    <t xml:space="preserve">TONER - OKI B710DN - 52123601 - ORIGINAL</t>
  </si>
  <si>
    <t xml:space="preserve">TONER - OKI ES8461 MFP BLACK - 44059260 - ORIGINAL</t>
  </si>
  <si>
    <t xml:space="preserve">TONER - OKI ES8461 MFP MAGENTA - 44059258 - ORIGINAL</t>
  </si>
  <si>
    <t xml:space="preserve">TONER - OKI ES8461 MFP CYAN - 44059259 - ORIGINAL</t>
  </si>
  <si>
    <t xml:space="preserve">TONER - OKI ES8461 MFP YELLOW - 44059257 - ORIGINAL</t>
  </si>
  <si>
    <t xml:space="preserve">BUBANJ ZA PRINTER OKI B431 - 44574301 - ORIGINAL</t>
  </si>
  <si>
    <t xml:space="preserve">BUBANJ ZA PRINTER OKI B432 - 44574302 - ORIGINAL</t>
  </si>
  <si>
    <t xml:space="preserve">BUBANJ ZA PRINTER OKI ES8461 MFP BLACK  01247404 - ORIGINAL</t>
  </si>
  <si>
    <t xml:space="preserve">BUBANJ ZA PRINTER OKI ES8461 MFP MAGENTA  01247402 - ORIGINAL</t>
  </si>
  <si>
    <t xml:space="preserve">BUBANJ ZA PRINTER OKI ES8461 MFP CYAN  01247403 - ORIGINAL</t>
  </si>
  <si>
    <t xml:space="preserve">BUBANJ ZA PRINTER OKI ES8461 MFP YELLOW  01247401 - ORIGINAL</t>
  </si>
  <si>
    <t xml:space="preserve">Ukupan
iznos 
bez PDV-a</t>
  </si>
  <si>
    <t xml:space="preserve">Slovima(ukupan iznos bez PDV-a):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Ponuditelj (žig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VI artikli" xfId="20"/>
  </cellStyles>
  <dxfs count="1">
    <dxf>
      <font>
        <name val="Arial"/>
        <charset val="238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C/Documents%20and%20Settings/SABINE/Local%20Settings/Temporary%20Internet%20Files/Content.IE5/WD492ZKX/20.03.08.-Sve%20Cijene-FRP9-01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uda"/>
      <sheetName val="Podloga za kalkulaciju"/>
      <sheetName val="Sheet1"/>
      <sheetName val="! Baza-Svi Artikli-43200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5.28"/>
    <col collapsed="false" customWidth="true" hidden="false" outlineLevel="0" max="3" min="3" style="2" width="7.28"/>
    <col collapsed="false" customWidth="true" hidden="false" outlineLevel="0" max="4" min="4" style="1" width="51.28"/>
    <col collapsed="false" customWidth="true" hidden="false" outlineLevel="0" max="5" min="5" style="3" width="8.56"/>
    <col collapsed="false" customWidth="true" hidden="false" outlineLevel="0" max="6" min="6" style="4" width="8.28"/>
    <col collapsed="false" customWidth="true" hidden="false" outlineLevel="0" max="7" min="7" style="5" width="9.85"/>
    <col collapsed="false" customWidth="true" hidden="false" outlineLevel="0" max="8" min="8" style="1" width="12.14"/>
    <col collapsed="false" customWidth="true" hidden="false" outlineLevel="0" max="9" min="9" style="1" width="39.7"/>
    <col collapsed="false" customWidth="false" hidden="false" outlineLevel="0" max="257" min="10" style="1" width="9.14"/>
  </cols>
  <sheetData>
    <row r="1" s="17" customFormat="true" ht="49.5" hidden="false" customHeight="true" outlineLevel="0" collapsed="false">
      <c r="A1" s="6" t="s">
        <v>0</v>
      </c>
      <c r="B1" s="7" t="s">
        <v>0</v>
      </c>
      <c r="C1" s="8" t="s">
        <v>1</v>
      </c>
      <c r="D1" s="8" t="s">
        <v>2</v>
      </c>
      <c r="E1" s="9" t="s">
        <v>3</v>
      </c>
      <c r="F1" s="10" t="s">
        <v>4</v>
      </c>
      <c r="G1" s="9" t="s">
        <v>5</v>
      </c>
      <c r="H1" s="9" t="s">
        <v>6</v>
      </c>
      <c r="I1" s="11" t="s">
        <v>7</v>
      </c>
      <c r="J1" s="12"/>
      <c r="K1" s="12"/>
      <c r="L1" s="13"/>
      <c r="M1" s="13"/>
      <c r="N1" s="13"/>
      <c r="O1" s="13"/>
      <c r="P1" s="14"/>
      <c r="Q1" s="14"/>
      <c r="R1" s="13"/>
      <c r="S1" s="15"/>
      <c r="T1" s="15"/>
      <c r="U1" s="13"/>
      <c r="V1" s="15"/>
      <c r="W1" s="15"/>
      <c r="X1" s="13"/>
      <c r="Y1" s="15"/>
      <c r="Z1" s="15"/>
      <c r="AA1" s="13"/>
      <c r="AB1" s="15"/>
      <c r="AC1" s="15"/>
      <c r="AD1" s="13"/>
      <c r="AE1" s="15"/>
      <c r="AF1" s="15"/>
      <c r="AG1" s="13"/>
      <c r="AH1" s="15"/>
      <c r="AI1" s="15"/>
      <c r="AJ1" s="13"/>
      <c r="AK1" s="15"/>
      <c r="AL1" s="15"/>
      <c r="AM1" s="13"/>
      <c r="AN1" s="15"/>
      <c r="AO1" s="15"/>
      <c r="AP1" s="13"/>
      <c r="AQ1" s="15"/>
      <c r="AR1" s="15"/>
      <c r="AS1" s="13"/>
      <c r="AT1" s="15"/>
      <c r="AU1" s="15"/>
      <c r="AV1" s="13"/>
      <c r="AW1" s="15"/>
      <c r="AX1" s="15"/>
      <c r="AY1" s="13"/>
      <c r="AZ1" s="15"/>
      <c r="BA1" s="15"/>
      <c r="BB1" s="13"/>
      <c r="BC1" s="15"/>
      <c r="BD1" s="15"/>
      <c r="BE1" s="13"/>
      <c r="BF1" s="15"/>
      <c r="BG1" s="15"/>
      <c r="BH1" s="13"/>
      <c r="BI1" s="15"/>
      <c r="BJ1" s="15"/>
      <c r="BK1" s="13"/>
      <c r="BL1" s="15"/>
      <c r="BM1" s="15"/>
      <c r="BN1" s="13"/>
      <c r="BO1" s="15"/>
      <c r="BP1" s="15"/>
      <c r="BQ1" s="13"/>
      <c r="BR1" s="15"/>
      <c r="BS1" s="15"/>
      <c r="BT1" s="13"/>
      <c r="BU1" s="15"/>
      <c r="BV1" s="15"/>
      <c r="BW1" s="13"/>
      <c r="BX1" s="15"/>
      <c r="BY1" s="15"/>
      <c r="BZ1" s="13"/>
      <c r="CA1" s="15"/>
      <c r="CB1" s="15"/>
      <c r="CC1" s="13"/>
      <c r="CD1" s="15"/>
      <c r="CE1" s="15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</row>
    <row r="2" s="17" customFormat="true" ht="16.5" hidden="false" customHeight="false" outlineLevel="0" collapsed="false">
      <c r="A2" s="18" t="n">
        <v>364</v>
      </c>
      <c r="B2" s="19" t="n">
        <v>1</v>
      </c>
      <c r="C2" s="19" t="n">
        <v>432</v>
      </c>
      <c r="D2" s="20" t="s">
        <v>8</v>
      </c>
      <c r="E2" s="21" t="s">
        <v>9</v>
      </c>
      <c r="F2" s="22" t="n">
        <v>45</v>
      </c>
      <c r="G2" s="23"/>
      <c r="H2" s="24" t="n">
        <f aca="false">(F2*G2)</f>
        <v>0</v>
      </c>
      <c r="I2" s="25"/>
    </row>
    <row r="3" s="17" customFormat="true" ht="16.5" hidden="false" customHeight="false" outlineLevel="0" collapsed="false">
      <c r="A3" s="26"/>
      <c r="B3" s="18" t="n">
        <v>2</v>
      </c>
      <c r="C3" s="18" t="n">
        <v>709</v>
      </c>
      <c r="D3" s="20" t="s">
        <v>10</v>
      </c>
      <c r="E3" s="21" t="s">
        <v>9</v>
      </c>
      <c r="F3" s="22" t="n">
        <v>30</v>
      </c>
      <c r="G3" s="23"/>
      <c r="H3" s="27" t="n">
        <f aca="false">(F3*G3)</f>
        <v>0</v>
      </c>
      <c r="I3" s="25"/>
    </row>
    <row r="4" s="17" customFormat="true" ht="16.5" hidden="false" customHeight="false" outlineLevel="0" collapsed="false">
      <c r="A4" s="26"/>
      <c r="B4" s="19" t="n">
        <v>3</v>
      </c>
      <c r="C4" s="19" t="n">
        <v>718</v>
      </c>
      <c r="D4" s="20" t="s">
        <v>11</v>
      </c>
      <c r="E4" s="21" t="s">
        <v>9</v>
      </c>
      <c r="F4" s="22" t="n">
        <v>20</v>
      </c>
      <c r="G4" s="23"/>
      <c r="H4" s="27" t="n">
        <f aca="false">(F4*G4)</f>
        <v>0</v>
      </c>
      <c r="I4" s="25"/>
    </row>
    <row r="5" s="17" customFormat="true" ht="16.5" hidden="false" customHeight="false" outlineLevel="0" collapsed="false">
      <c r="A5" s="26"/>
      <c r="B5" s="19" t="n">
        <v>4</v>
      </c>
      <c r="C5" s="19" t="n">
        <v>719</v>
      </c>
      <c r="D5" s="20" t="s">
        <v>12</v>
      </c>
      <c r="E5" s="21" t="s">
        <v>9</v>
      </c>
      <c r="F5" s="22" t="n">
        <v>8</v>
      </c>
      <c r="G5" s="23"/>
      <c r="H5" s="27" t="n">
        <f aca="false">(F5*G5)</f>
        <v>0</v>
      </c>
      <c r="I5" s="25"/>
    </row>
    <row r="6" s="17" customFormat="true" ht="16.5" hidden="false" customHeight="false" outlineLevel="0" collapsed="false">
      <c r="A6" s="18"/>
      <c r="B6" s="19" t="n">
        <v>5</v>
      </c>
      <c r="C6" s="19" t="n">
        <v>625</v>
      </c>
      <c r="D6" s="20" t="s">
        <v>13</v>
      </c>
      <c r="E6" s="21" t="s">
        <v>9</v>
      </c>
      <c r="F6" s="22" t="n">
        <v>4</v>
      </c>
      <c r="G6" s="23"/>
      <c r="H6" s="24" t="n">
        <f aca="false">(F6*G6)</f>
        <v>0</v>
      </c>
      <c r="I6" s="25"/>
    </row>
    <row r="7" s="17" customFormat="true" ht="16.5" hidden="false" customHeight="false" outlineLevel="0" collapsed="false">
      <c r="A7" s="18"/>
      <c r="B7" s="19" t="n">
        <v>6</v>
      </c>
      <c r="C7" s="19" t="n">
        <v>555</v>
      </c>
      <c r="D7" s="20" t="s">
        <v>14</v>
      </c>
      <c r="E7" s="21" t="s">
        <v>9</v>
      </c>
      <c r="F7" s="22" t="n">
        <v>6</v>
      </c>
      <c r="G7" s="23"/>
      <c r="H7" s="24" t="n">
        <f aca="false">(F7*G7)</f>
        <v>0</v>
      </c>
      <c r="I7" s="25"/>
    </row>
    <row r="8" s="17" customFormat="true" ht="16.5" hidden="false" customHeight="false" outlineLevel="0" collapsed="false">
      <c r="A8" s="18"/>
      <c r="B8" s="19" t="n">
        <v>7</v>
      </c>
      <c r="C8" s="19" t="n">
        <v>556</v>
      </c>
      <c r="D8" s="20" t="s">
        <v>15</v>
      </c>
      <c r="E8" s="21" t="s">
        <v>9</v>
      </c>
      <c r="F8" s="22" t="n">
        <v>3</v>
      </c>
      <c r="G8" s="23"/>
      <c r="H8" s="24" t="n">
        <f aca="false">(F8*G8)</f>
        <v>0</v>
      </c>
      <c r="I8" s="25"/>
    </row>
    <row r="9" s="17" customFormat="true" ht="16.5" hidden="false" customHeight="false" outlineLevel="0" collapsed="false">
      <c r="A9" s="18"/>
      <c r="B9" s="19" t="n">
        <v>8</v>
      </c>
      <c r="C9" s="19" t="n">
        <v>557</v>
      </c>
      <c r="D9" s="20" t="s">
        <v>16</v>
      </c>
      <c r="E9" s="21" t="s">
        <v>9</v>
      </c>
      <c r="F9" s="22" t="n">
        <v>3</v>
      </c>
      <c r="G9" s="23"/>
      <c r="H9" s="24" t="n">
        <f aca="false">(F9*G9)</f>
        <v>0</v>
      </c>
      <c r="I9" s="25"/>
    </row>
    <row r="10" s="17" customFormat="true" ht="16.5" hidden="false" customHeight="false" outlineLevel="0" collapsed="false">
      <c r="A10" s="18"/>
      <c r="B10" s="19" t="n">
        <v>9</v>
      </c>
      <c r="C10" s="19" t="n">
        <v>558</v>
      </c>
      <c r="D10" s="20" t="s">
        <v>17</v>
      </c>
      <c r="E10" s="21" t="s">
        <v>9</v>
      </c>
      <c r="F10" s="22" t="n">
        <v>3</v>
      </c>
      <c r="G10" s="23"/>
      <c r="H10" s="24" t="n">
        <f aca="false">(F10*G10)</f>
        <v>0</v>
      </c>
      <c r="I10" s="25"/>
    </row>
    <row r="11" s="17" customFormat="true" ht="16.5" hidden="false" customHeight="false" outlineLevel="0" collapsed="false">
      <c r="A11" s="18"/>
      <c r="B11" s="19" t="n">
        <v>10</v>
      </c>
      <c r="C11" s="19" t="n">
        <v>515</v>
      </c>
      <c r="D11" s="28" t="s">
        <v>18</v>
      </c>
      <c r="E11" s="21" t="s">
        <v>9</v>
      </c>
      <c r="F11" s="22" t="n">
        <v>10</v>
      </c>
      <c r="G11" s="23"/>
      <c r="H11" s="24" t="n">
        <f aca="false">(F11*G11)</f>
        <v>0</v>
      </c>
      <c r="I11" s="25"/>
    </row>
    <row r="12" s="17" customFormat="true" ht="16.5" hidden="false" customHeight="false" outlineLevel="0" collapsed="false">
      <c r="A12" s="18"/>
      <c r="B12" s="19" t="n">
        <v>11</v>
      </c>
      <c r="C12" s="19" t="n">
        <v>720</v>
      </c>
      <c r="D12" s="28" t="s">
        <v>19</v>
      </c>
      <c r="E12" s="21" t="s">
        <v>9</v>
      </c>
      <c r="F12" s="22" t="n">
        <v>3</v>
      </c>
      <c r="G12" s="23"/>
      <c r="H12" s="24" t="n">
        <f aca="false">(F12*G12)</f>
        <v>0</v>
      </c>
      <c r="I12" s="25"/>
    </row>
    <row r="13" s="17" customFormat="true" ht="16.5" hidden="false" customHeight="false" outlineLevel="0" collapsed="false">
      <c r="A13" s="18"/>
      <c r="B13" s="19" t="n">
        <v>12</v>
      </c>
      <c r="C13" s="19" t="n">
        <v>551</v>
      </c>
      <c r="D13" s="28" t="s">
        <v>20</v>
      </c>
      <c r="E13" s="21" t="s">
        <v>9</v>
      </c>
      <c r="F13" s="22" t="n">
        <v>4</v>
      </c>
      <c r="G13" s="23"/>
      <c r="H13" s="24" t="n">
        <f aca="false">(F13*G13)</f>
        <v>0</v>
      </c>
      <c r="I13" s="25"/>
    </row>
    <row r="14" s="17" customFormat="true" ht="17.25" hidden="false" customHeight="true" outlineLevel="0" collapsed="false">
      <c r="A14" s="18"/>
      <c r="B14" s="19" t="n">
        <v>13</v>
      </c>
      <c r="C14" s="19" t="n">
        <v>552</v>
      </c>
      <c r="D14" s="28" t="s">
        <v>21</v>
      </c>
      <c r="E14" s="21" t="s">
        <v>9</v>
      </c>
      <c r="F14" s="22" t="n">
        <v>2</v>
      </c>
      <c r="G14" s="23"/>
      <c r="H14" s="24" t="n">
        <f aca="false">(F14*G14)</f>
        <v>0</v>
      </c>
      <c r="I14" s="25"/>
    </row>
    <row r="15" s="17" customFormat="true" ht="16.5" hidden="false" customHeight="false" outlineLevel="0" collapsed="false">
      <c r="A15" s="18"/>
      <c r="B15" s="19" t="n">
        <v>14</v>
      </c>
      <c r="C15" s="19" t="n">
        <v>553</v>
      </c>
      <c r="D15" s="28" t="s">
        <v>22</v>
      </c>
      <c r="E15" s="21" t="s">
        <v>9</v>
      </c>
      <c r="F15" s="22" t="n">
        <v>2</v>
      </c>
      <c r="G15" s="23"/>
      <c r="H15" s="24" t="n">
        <f aca="false">(F15*G15)</f>
        <v>0</v>
      </c>
      <c r="I15" s="25"/>
    </row>
    <row r="16" s="17" customFormat="true" ht="18" hidden="false" customHeight="true" outlineLevel="0" collapsed="false">
      <c r="A16" s="18"/>
      <c r="B16" s="19" t="n">
        <v>15</v>
      </c>
      <c r="C16" s="19" t="n">
        <v>554</v>
      </c>
      <c r="D16" s="28" t="s">
        <v>23</v>
      </c>
      <c r="E16" s="21" t="s">
        <v>9</v>
      </c>
      <c r="F16" s="22" t="n">
        <v>2</v>
      </c>
      <c r="G16" s="23"/>
      <c r="H16" s="24" t="n">
        <f aca="false">(F16*G16)</f>
        <v>0</v>
      </c>
      <c r="I16" s="25"/>
    </row>
    <row r="17" customFormat="false" ht="46.5" hidden="false" customHeight="true" outlineLevel="0" collapsed="false">
      <c r="G17" s="29" t="s">
        <v>24</v>
      </c>
      <c r="H17" s="30" t="n">
        <f aca="false">SUM(H2:H16)</f>
        <v>0</v>
      </c>
    </row>
    <row r="19" customFormat="false" ht="25.5" hidden="false" customHeight="true" outlineLevel="0" collapsed="false">
      <c r="D19" s="1" t="s">
        <v>25</v>
      </c>
      <c r="E19" s="31"/>
      <c r="F19" s="32"/>
      <c r="G19" s="33"/>
      <c r="H19" s="34"/>
      <c r="I19" s="34"/>
    </row>
    <row r="21" customFormat="false" ht="12.75" hidden="false" customHeight="false" outlineLevel="0" collapsed="false">
      <c r="I21" s="1" t="s">
        <v>26</v>
      </c>
    </row>
    <row r="22" customFormat="false" ht="27.75" hidden="false" customHeight="true" outlineLevel="0" collapsed="false"/>
    <row r="29" customFormat="false" ht="12.75" hidden="false" customHeight="false" outlineLevel="0" collapsed="false">
      <c r="D29" s="35"/>
    </row>
    <row r="33" customFormat="false" ht="12" hidden="false" customHeight="true" outlineLevel="0" collapsed="false"/>
  </sheetData>
  <sheetProtection sheet="true" password="9a29"/>
  <protectedRanges>
    <protectedRange name="Range11" password="e5e8" sqref="G1:I1 G17 B6:C16 E6:F16 B1:F5 H2:H17 D7:D16"/>
    <protectedRange name="nediraj" password="9a29" sqref="B1:I1 G17 D19 I21 D23:D33 B6:C16 E6:F16 B2:F5 H2:H17 D7:D16"/>
    <protectedRange name="Range8" password="e5e8" sqref="H2:H17"/>
    <protectedRange name="Range7" password="e5e8" sqref="I21"/>
    <protectedRange name="Range6" password="e5e8" sqref="D19"/>
    <protectedRange name="Range4" password="e5e8" sqref="D23:I33"/>
    <protectedRange name="Range2" password="e5e8" sqref="E6:F16 D2:F5 D7:D16"/>
    <protectedRange name="Range1" password="e5e8" sqref="D1:I1"/>
    <protectedRange name="Range3" password="e5e8" sqref="G17"/>
    <protectedRange name="Range5" password="e5e8" sqref="B1:C16"/>
    <protectedRange name="Range10" password="9a29" sqref="D1:I1 G18:I33 I33:I34 G34:H34 G17 E6:F34 B6:C34 B2:F5 H2:H17 D7:D34"/>
    <protectedRange name="Range10_1" password="9a29" sqref="D6"/>
    <protectedRange name="Range2_1" password="e5e8" sqref="D6"/>
    <protectedRange name="nediraj_1" password="9a29" sqref="D6"/>
  </protectedRanges>
  <conditionalFormatting sqref="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oškovnik  - OKI TONERI I BUBNJEVI - Grup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58:20Z</dcterms:created>
  <dc:creator>Tomislav</dc:creator>
  <dc:description/>
  <dc:language>en-US</dc:language>
  <cp:lastModifiedBy>Sabine</cp:lastModifiedBy>
  <cp:lastPrinted>2015-10-07T06:58:10Z</cp:lastPrinted>
  <dcterms:modified xsi:type="dcterms:W3CDTF">2016-10-11T08:54:13Z</dcterms:modified>
  <cp:revision>0</cp:revision>
  <dc:subject/>
  <dc:title/>
</cp:coreProperties>
</file>